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matolog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Valori contractate pentru servicii medicale de Medicină Dentară - AN 2022</t>
  </si>
  <si>
    <t xml:space="preserve">LUNA</t>
  </si>
  <si>
    <t xml:space="preserve">TOTAL</t>
  </si>
  <si>
    <t xml:space="preserve">CMI DR.CROITORU VICTORIA - specialist urban</t>
  </si>
  <si>
    <t xml:space="preserve">CMI DR.MARINESCU LIDIA - dentist rural</t>
  </si>
  <si>
    <t xml:space="preserve">CMI DR.FILIP MARIA - primar urban</t>
  </si>
  <si>
    <t xml:space="preserve">CMI DR.CIUDIN SILVIU-MIHAI - dentist rural</t>
  </si>
  <si>
    <t xml:space="preserve">CMI DR.CARASTOIAN MARIANA THALIDA - dentist rural</t>
  </si>
  <si>
    <t xml:space="preserve">CMI DR.NEGOITA VIORICA - dentist rural</t>
  </si>
  <si>
    <t xml:space="preserve">CMI DR.POPOVSCHI ARISTIDE - primar urban</t>
  </si>
  <si>
    <t xml:space="preserve">CMI DR.RASPOP KETTY SILVIA - dentist rural</t>
  </si>
  <si>
    <t xml:space="preserve">CMI DR.VASILE CRISTIAN - dentist rural</t>
  </si>
  <si>
    <t xml:space="preserve">S.C.SPLENDENT - Dr.Petcu Georgiana - dentist rural</t>
  </si>
  <si>
    <t xml:space="preserve">S.C.INTERDENTAL - Dr.Ion Irina Madalina Dr.Tudor Mihai Adrian - dentist urban</t>
  </si>
  <si>
    <t xml:space="preserve">CONTRACTAT</t>
  </si>
  <si>
    <t xml:space="preserve">TRIM.I 2022</t>
  </si>
  <si>
    <t xml:space="preserve">TRIM.II 2022</t>
  </si>
  <si>
    <t xml:space="preserve">TRIM.III 2022</t>
  </si>
  <si>
    <t xml:space="preserve">TOTAL TRIM IV 2022</t>
  </si>
  <si>
    <t xml:space="preserve">TOTAL AN 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[$-409]mmm\-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14.56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10" min="9" style="0" width="14.28"/>
    <col collapsed="false" customWidth="true" hidden="false" outlineLevel="0" max="11" min="11" style="0" width="15.99"/>
    <col collapsed="false" customWidth="true" hidden="false" outlineLevel="0" max="12" min="12" style="0" width="17.56"/>
    <col collapsed="false" customWidth="true" hidden="false" outlineLevel="0" max="13" min="13" style="0" width="15.99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2"/>
    </row>
    <row r="6" customFormat="false" ht="12.75" hidden="false" customHeight="false" outlineLevel="0" collapsed="false">
      <c r="A6" s="3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2</v>
      </c>
    </row>
    <row r="7" customFormat="false" ht="82.5" hidden="false" customHeight="true" outlineLevel="0" collapsed="false">
      <c r="A7" s="3"/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7" t="s">
        <v>8</v>
      </c>
      <c r="H7" s="7" t="s">
        <v>9</v>
      </c>
      <c r="I7" s="6" t="s">
        <v>10</v>
      </c>
      <c r="J7" s="5" t="s">
        <v>11</v>
      </c>
      <c r="K7" s="5" t="s">
        <v>12</v>
      </c>
      <c r="L7" s="5" t="s">
        <v>13</v>
      </c>
      <c r="M7" s="5" t="s">
        <v>2</v>
      </c>
    </row>
    <row r="8" customFormat="false" ht="25.5" hidden="false" customHeight="false" outlineLevel="0" collapsed="false">
      <c r="A8" s="8"/>
      <c r="B8" s="6" t="s">
        <v>14</v>
      </c>
      <c r="C8" s="6" t="s">
        <v>14</v>
      </c>
      <c r="D8" s="6" t="s">
        <v>14</v>
      </c>
      <c r="E8" s="6" t="s">
        <v>14</v>
      </c>
      <c r="F8" s="6" t="s">
        <v>14</v>
      </c>
      <c r="G8" s="6" t="s">
        <v>14</v>
      </c>
      <c r="H8" s="6" t="s">
        <v>14</v>
      </c>
      <c r="I8" s="6" t="s">
        <v>14</v>
      </c>
      <c r="J8" s="6" t="s">
        <v>14</v>
      </c>
      <c r="K8" s="6" t="s">
        <v>14</v>
      </c>
      <c r="L8" s="6" t="s">
        <v>14</v>
      </c>
      <c r="M8" s="6" t="s">
        <v>14</v>
      </c>
    </row>
    <row r="9" customFormat="false" ht="12.75" hidden="false" customHeight="false" outlineLevel="0" collapsed="false">
      <c r="A9" s="9" t="n">
        <v>44562</v>
      </c>
      <c r="B9" s="10" t="n">
        <v>3195.8</v>
      </c>
      <c r="C9" s="11" t="n">
        <v>3687</v>
      </c>
      <c r="D9" s="11" t="n">
        <v>3766.4</v>
      </c>
      <c r="E9" s="11" t="n">
        <v>3831.6</v>
      </c>
      <c r="F9" s="11" t="n">
        <v>3829</v>
      </c>
      <c r="G9" s="11" t="n">
        <v>3790</v>
      </c>
      <c r="H9" s="11" t="n">
        <v>3196</v>
      </c>
      <c r="I9" s="11" t="n">
        <v>3701.8</v>
      </c>
      <c r="J9" s="11" t="n">
        <v>3853</v>
      </c>
      <c r="K9" s="11" t="n">
        <v>3840</v>
      </c>
      <c r="L9" s="12" t="n">
        <v>4313</v>
      </c>
      <c r="M9" s="13" t="n">
        <f aca="false">B9+C9+D9+E9+F9+G9+H9+I9+J9+K9+L9</f>
        <v>41003.6</v>
      </c>
    </row>
    <row r="10" customFormat="false" ht="12.75" hidden="false" customHeight="false" outlineLevel="0" collapsed="false">
      <c r="A10" s="9" t="n">
        <v>44593</v>
      </c>
      <c r="B10" s="10" t="n">
        <v>3202.6</v>
      </c>
      <c r="C10" s="11" t="n">
        <v>3575</v>
      </c>
      <c r="D10" s="11" t="n">
        <v>3836.4</v>
      </c>
      <c r="E10" s="11" t="n">
        <v>3656.8</v>
      </c>
      <c r="F10" s="11" t="n">
        <v>3834</v>
      </c>
      <c r="G10" s="11" t="n">
        <v>3850</v>
      </c>
      <c r="H10" s="11" t="n">
        <v>4285</v>
      </c>
      <c r="I10" s="11" t="n">
        <v>3843</v>
      </c>
      <c r="J10" s="11" t="n">
        <v>3836</v>
      </c>
      <c r="K10" s="11" t="n">
        <v>3831</v>
      </c>
      <c r="L10" s="12" t="n">
        <v>5140</v>
      </c>
      <c r="M10" s="13" t="n">
        <f aca="false">B10+C10+D10+E10+F10+G10+H10+I10+J10+K10+L10</f>
        <v>42889.8</v>
      </c>
    </row>
    <row r="11" customFormat="false" ht="12.75" hidden="false" customHeight="false" outlineLevel="0" collapsed="false">
      <c r="A11" s="9" t="n">
        <v>44621</v>
      </c>
      <c r="B11" s="10" t="n">
        <v>3212.6</v>
      </c>
      <c r="C11" s="12" t="n">
        <v>4178</v>
      </c>
      <c r="D11" s="12" t="n">
        <v>3942.6</v>
      </c>
      <c r="E11" s="12" t="n">
        <v>4027.6</v>
      </c>
      <c r="F11" s="12" t="n">
        <v>3883</v>
      </c>
      <c r="G11" s="12" t="n">
        <v>3850</v>
      </c>
      <c r="H11" s="12" t="n">
        <v>4055</v>
      </c>
      <c r="I11" s="12" t="n">
        <v>3814.6</v>
      </c>
      <c r="J11" s="12" t="n">
        <v>3825</v>
      </c>
      <c r="K11" s="14" t="n">
        <v>3869</v>
      </c>
      <c r="L11" s="15" t="n">
        <v>5809</v>
      </c>
      <c r="M11" s="13" t="n">
        <f aca="false">B11+C11+D11+E11+F11+G11+H11+I11+J11+K11+L11</f>
        <v>44466.4</v>
      </c>
    </row>
    <row r="12" customFormat="false" ht="12.75" hidden="false" customHeight="false" outlineLevel="0" collapsed="false">
      <c r="A12" s="16" t="s">
        <v>15</v>
      </c>
      <c r="B12" s="17" t="n">
        <f aca="false">SUM(B9:B11)</f>
        <v>9611</v>
      </c>
      <c r="C12" s="17" t="n">
        <f aca="false">SUM(C9:C11)</f>
        <v>11440</v>
      </c>
      <c r="D12" s="17" t="n">
        <f aca="false">SUM(D9:D11)</f>
        <v>11545.4</v>
      </c>
      <c r="E12" s="17" t="n">
        <f aca="false">SUM(E9:E11)</f>
        <v>11516</v>
      </c>
      <c r="F12" s="17" t="n">
        <f aca="false">SUM(F9:F11)</f>
        <v>11546</v>
      </c>
      <c r="G12" s="17" t="n">
        <f aca="false">SUM(G9:G11)</f>
        <v>11490</v>
      </c>
      <c r="H12" s="17" t="n">
        <f aca="false">SUM(H9:H11)</f>
        <v>11536</v>
      </c>
      <c r="I12" s="17" t="n">
        <f aca="false">SUM(I9:I11)</f>
        <v>11359.4</v>
      </c>
      <c r="J12" s="17" t="n">
        <f aca="false">SUM(J9:J11)</f>
        <v>11514</v>
      </c>
      <c r="K12" s="17" t="n">
        <f aca="false">SUM(K9:K11)</f>
        <v>11540</v>
      </c>
      <c r="L12" s="17" t="n">
        <f aca="false">SUM(L9:L11)</f>
        <v>15262</v>
      </c>
      <c r="M12" s="13" t="n">
        <f aca="false">B12+C12+D12+E12+F12+G12+H12+I12+J12+K12+L12</f>
        <v>128359.8</v>
      </c>
    </row>
    <row r="13" customFormat="false" ht="12.75" hidden="false" customHeight="false" outlineLevel="0" collapsed="false">
      <c r="A13" s="9" t="n">
        <v>44652</v>
      </c>
      <c r="B13" s="12" t="n">
        <v>4107.92</v>
      </c>
      <c r="C13" s="11" t="n">
        <v>4835.82</v>
      </c>
      <c r="D13" s="11" t="n">
        <v>4929.51</v>
      </c>
      <c r="E13" s="11" t="n">
        <v>4929.51</v>
      </c>
      <c r="F13" s="11" t="n">
        <v>4929.51</v>
      </c>
      <c r="G13" s="11" t="n">
        <v>4835.82</v>
      </c>
      <c r="H13" s="11" t="n">
        <v>4929.51</v>
      </c>
      <c r="I13" s="11" t="n">
        <v>4835.82</v>
      </c>
      <c r="J13" s="11" t="n">
        <v>4929.51</v>
      </c>
      <c r="K13" s="10" t="n">
        <v>4929.51</v>
      </c>
      <c r="L13" s="15" t="n">
        <v>6447.76</v>
      </c>
      <c r="M13" s="13" t="n">
        <f aca="false">B13+C13+D13+E13+F13+G13+H13+I13+J13+K13+L13</f>
        <v>54640.2</v>
      </c>
    </row>
    <row r="14" customFormat="false" ht="12.75" hidden="false" customHeight="false" outlineLevel="0" collapsed="false">
      <c r="A14" s="9" t="n">
        <v>44682</v>
      </c>
      <c r="B14" s="12" t="n">
        <v>4029.86</v>
      </c>
      <c r="C14" s="11" t="n">
        <v>4835.82</v>
      </c>
      <c r="D14" s="11" t="n">
        <v>4835.82</v>
      </c>
      <c r="E14" s="11" t="n">
        <v>4835.82</v>
      </c>
      <c r="F14" s="11" t="n">
        <v>4835.82</v>
      </c>
      <c r="G14" s="11" t="n">
        <v>4835.82</v>
      </c>
      <c r="H14" s="11" t="n">
        <v>4835.82</v>
      </c>
      <c r="I14" s="11" t="n">
        <v>4835.82</v>
      </c>
      <c r="J14" s="11" t="n">
        <v>4835.82</v>
      </c>
      <c r="K14" s="10" t="n">
        <v>4835.82</v>
      </c>
      <c r="L14" s="15" t="n">
        <v>6447.76</v>
      </c>
      <c r="M14" s="13" t="n">
        <f aca="false">B14+C14+D14+E14+F14+G14+H14+I14+J14+K14+L14</f>
        <v>54000</v>
      </c>
    </row>
    <row r="15" customFormat="false" ht="12.75" hidden="false" customHeight="false" outlineLevel="0" collapsed="false">
      <c r="A15" s="9" t="n">
        <v>44713</v>
      </c>
      <c r="B15" s="12" t="n">
        <v>3955.21</v>
      </c>
      <c r="C15" s="15" t="n">
        <v>4746.27</v>
      </c>
      <c r="D15" s="15" t="n">
        <v>4746.27</v>
      </c>
      <c r="E15" s="15" t="n">
        <v>4746.27</v>
      </c>
      <c r="F15" s="15" t="n">
        <v>4746.27</v>
      </c>
      <c r="G15" s="15" t="n">
        <v>4746.27</v>
      </c>
      <c r="H15" s="15" t="n">
        <v>4746.27</v>
      </c>
      <c r="I15" s="15" t="n">
        <v>4746.27</v>
      </c>
      <c r="J15" s="15" t="n">
        <v>4746.27</v>
      </c>
      <c r="K15" s="15" t="n">
        <v>4746.27</v>
      </c>
      <c r="L15" s="15" t="n">
        <v>6328.36</v>
      </c>
      <c r="M15" s="13" t="n">
        <f aca="false">B15+C15+D15+E15+F15+G15+H15+I15+J15+K15+L15</f>
        <v>53000</v>
      </c>
    </row>
    <row r="16" customFormat="false" ht="12.75" hidden="false" customHeight="false" outlineLevel="0" collapsed="false">
      <c r="A16" s="16" t="s">
        <v>16</v>
      </c>
      <c r="B16" s="17" t="n">
        <f aca="false">B13+B14+B15</f>
        <v>12092.99</v>
      </c>
      <c r="C16" s="17" t="n">
        <f aca="false">SUM(C13:C15)</f>
        <v>14417.91</v>
      </c>
      <c r="D16" s="17" t="n">
        <f aca="false">SUM(D13:D15)</f>
        <v>14511.6</v>
      </c>
      <c r="E16" s="17" t="n">
        <f aca="false">SUM(E13:E15)</f>
        <v>14511.6</v>
      </c>
      <c r="F16" s="17" t="n">
        <f aca="false">SUM(F13:F15)</f>
        <v>14511.6</v>
      </c>
      <c r="G16" s="17" t="n">
        <f aca="false">SUM(G13:G15)</f>
        <v>14417.91</v>
      </c>
      <c r="H16" s="17" t="n">
        <f aca="false">SUM(H13:H15)</f>
        <v>14511.6</v>
      </c>
      <c r="I16" s="17" t="n">
        <f aca="false">SUM(I13:I15)</f>
        <v>14417.91</v>
      </c>
      <c r="J16" s="17" t="n">
        <f aca="false">SUM(J13:J15)</f>
        <v>14511.6</v>
      </c>
      <c r="K16" s="17" t="n">
        <f aca="false">SUM(K13:K15)</f>
        <v>14511.6</v>
      </c>
      <c r="L16" s="17" t="n">
        <f aca="false">SUM(L13:L15)</f>
        <v>19223.88</v>
      </c>
      <c r="M16" s="13" t="n">
        <f aca="false">B16+C16+D16+E16+F16+G16+H16+I16+J16+K16+L16</f>
        <v>161640.2</v>
      </c>
    </row>
    <row r="17" customFormat="false" ht="12.75" hidden="false" customHeight="false" outlineLevel="0" collapsed="false">
      <c r="A17" s="9" t="n">
        <v>44743</v>
      </c>
      <c r="B17" s="12" t="n">
        <v>3955.21</v>
      </c>
      <c r="C17" s="11" t="n">
        <v>4746.27</v>
      </c>
      <c r="D17" s="11" t="n">
        <v>4746.27</v>
      </c>
      <c r="E17" s="11" t="n">
        <v>4746.27</v>
      </c>
      <c r="F17" s="11" t="n">
        <v>4746.27</v>
      </c>
      <c r="G17" s="11" t="n">
        <v>4746.27</v>
      </c>
      <c r="H17" s="11" t="n">
        <v>4746.27</v>
      </c>
      <c r="I17" s="11" t="n">
        <v>4746.27</v>
      </c>
      <c r="J17" s="11" t="n">
        <v>4746.27</v>
      </c>
      <c r="K17" s="15" t="n">
        <v>4746.27</v>
      </c>
      <c r="L17" s="15" t="n">
        <v>6328.36</v>
      </c>
      <c r="M17" s="13" t="n">
        <f aca="false">B17+C17+D17+E17+F17+G17+H17+I17+J17+K17+L17</f>
        <v>53000</v>
      </c>
    </row>
    <row r="18" customFormat="false" ht="12.75" hidden="false" customHeight="false" outlineLevel="0" collapsed="false">
      <c r="A18" s="9" t="n">
        <v>44774</v>
      </c>
      <c r="B18" s="12" t="n">
        <v>3955.21</v>
      </c>
      <c r="C18" s="11" t="n">
        <v>4746.27</v>
      </c>
      <c r="D18" s="11" t="n">
        <v>4746.27</v>
      </c>
      <c r="E18" s="11" t="n">
        <v>4746.27</v>
      </c>
      <c r="F18" s="11" t="n">
        <v>4746.27</v>
      </c>
      <c r="G18" s="11" t="n">
        <v>4746.27</v>
      </c>
      <c r="H18" s="11" t="n">
        <v>4746.27</v>
      </c>
      <c r="I18" s="11" t="n">
        <v>4746.27</v>
      </c>
      <c r="J18" s="11" t="n">
        <v>4746.27</v>
      </c>
      <c r="K18" s="15" t="n">
        <v>4746.27</v>
      </c>
      <c r="L18" s="15" t="n">
        <v>6328.36</v>
      </c>
      <c r="M18" s="13" t="n">
        <f aca="false">B18+C18+D18+E18+F18+G18+H18+I18+J18+K18+L18</f>
        <v>53000</v>
      </c>
    </row>
    <row r="19" customFormat="false" ht="12.75" hidden="false" customHeight="false" outlineLevel="0" collapsed="false">
      <c r="A19" s="9" t="n">
        <v>44805</v>
      </c>
      <c r="B19" s="12" t="n">
        <v>4029.86</v>
      </c>
      <c r="C19" s="15" t="n">
        <v>4835.82</v>
      </c>
      <c r="D19" s="15" t="n">
        <v>4835.82</v>
      </c>
      <c r="E19" s="15" t="n">
        <v>4835.82</v>
      </c>
      <c r="F19" s="15" t="n">
        <v>4835.82</v>
      </c>
      <c r="G19" s="15" t="n">
        <v>4835.82</v>
      </c>
      <c r="H19" s="15" t="n">
        <v>4835.82</v>
      </c>
      <c r="I19" s="15" t="n">
        <v>4835.82</v>
      </c>
      <c r="J19" s="15" t="n">
        <v>4835.82</v>
      </c>
      <c r="K19" s="15" t="n">
        <v>4835.82</v>
      </c>
      <c r="L19" s="15" t="n">
        <v>6447.76</v>
      </c>
      <c r="M19" s="13" t="n">
        <f aca="false">B19+C19+D19+E19+F19+G19+H19+I19+J19+K19+L19</f>
        <v>54000</v>
      </c>
    </row>
    <row r="20" customFormat="false" ht="12.75" hidden="false" customHeight="false" outlineLevel="0" collapsed="false">
      <c r="A20" s="16" t="s">
        <v>17</v>
      </c>
      <c r="B20" s="17" t="n">
        <f aca="false">B17+B18+B19</f>
        <v>11940.28</v>
      </c>
      <c r="C20" s="17" t="n">
        <f aca="false">C17+C18+C19</f>
        <v>14328.36</v>
      </c>
      <c r="D20" s="17" t="n">
        <f aca="false">D17+D18+D19</f>
        <v>14328.36</v>
      </c>
      <c r="E20" s="17" t="n">
        <f aca="false">E17+E18+E19</f>
        <v>14328.36</v>
      </c>
      <c r="F20" s="17" t="n">
        <f aca="false">F17+F18+F19</f>
        <v>14328.36</v>
      </c>
      <c r="G20" s="17" t="n">
        <f aca="false">G17+G18+G19</f>
        <v>14328.36</v>
      </c>
      <c r="H20" s="17" t="n">
        <f aca="false">H17+H18+H19</f>
        <v>14328.36</v>
      </c>
      <c r="I20" s="17" t="n">
        <f aca="false">I17+I18+I19</f>
        <v>14328.36</v>
      </c>
      <c r="J20" s="17" t="n">
        <f aca="false">J17+J18+J19</f>
        <v>14328.36</v>
      </c>
      <c r="K20" s="17" t="n">
        <f aca="false">K17+K18+K19</f>
        <v>14328.36</v>
      </c>
      <c r="L20" s="17" t="n">
        <f aca="false">L17+L18+L19</f>
        <v>19104.48</v>
      </c>
      <c r="M20" s="13" t="n">
        <f aca="false">B20+C20+D20+E20+F20+G20+H20+I20+J20+K20+L20</f>
        <v>160000</v>
      </c>
    </row>
    <row r="21" customFormat="false" ht="12.75" hidden="false" customHeight="false" outlineLevel="0" collapsed="false">
      <c r="A21" s="9" t="n">
        <v>44835</v>
      </c>
      <c r="B21" s="12" t="n">
        <v>4029.86</v>
      </c>
      <c r="C21" s="12" t="n">
        <v>4835.82</v>
      </c>
      <c r="D21" s="12" t="n">
        <v>4835.82</v>
      </c>
      <c r="E21" s="12" t="n">
        <v>4835.82</v>
      </c>
      <c r="F21" s="12" t="n">
        <v>4835.82</v>
      </c>
      <c r="G21" s="12" t="n">
        <v>4835.82</v>
      </c>
      <c r="H21" s="15" t="n">
        <v>4835.82</v>
      </c>
      <c r="I21" s="15" t="n">
        <v>4835.82</v>
      </c>
      <c r="J21" s="15" t="n">
        <v>4835.82</v>
      </c>
      <c r="K21" s="15" t="n">
        <v>4835.82</v>
      </c>
      <c r="L21" s="15" t="n">
        <v>6447.76</v>
      </c>
      <c r="M21" s="13" t="n">
        <f aca="false">B21+C21+D21+E21+F21+G21+H21+I21+J21+K21+L21</f>
        <v>54000</v>
      </c>
    </row>
    <row r="22" customFormat="false" ht="12.75" hidden="false" customHeight="false" outlineLevel="0" collapsed="false">
      <c r="A22" s="18" t="n">
        <v>44866</v>
      </c>
      <c r="B22" s="12" t="n">
        <v>2537.35</v>
      </c>
      <c r="C22" s="12" t="n">
        <v>3044.77</v>
      </c>
      <c r="D22" s="12" t="n">
        <v>3044.78</v>
      </c>
      <c r="E22" s="12" t="n">
        <v>3044.77</v>
      </c>
      <c r="F22" s="12" t="n">
        <v>3044.77</v>
      </c>
      <c r="G22" s="12" t="n">
        <v>3044.77</v>
      </c>
      <c r="H22" s="12" t="n">
        <v>3044.78</v>
      </c>
      <c r="I22" s="12" t="n">
        <v>3044.77</v>
      </c>
      <c r="J22" s="12" t="n">
        <v>3044.77</v>
      </c>
      <c r="K22" s="14" t="n">
        <v>3044.77</v>
      </c>
      <c r="L22" s="15" t="n">
        <v>4059.7</v>
      </c>
      <c r="M22" s="13" t="n">
        <f aca="false">B22+C22+D22+E22+F22+G22+H22+I22+J22+K22+L22</f>
        <v>34000</v>
      </c>
    </row>
    <row r="23" customFormat="false" ht="12.75" hidden="false" customHeight="false" outlineLevel="0" collapsed="false">
      <c r="A23" s="9" t="n">
        <v>44896</v>
      </c>
      <c r="B23" s="15" t="n">
        <v>1492.54</v>
      </c>
      <c r="C23" s="12" t="n">
        <v>1791.04</v>
      </c>
      <c r="D23" s="12" t="n">
        <v>1791.05</v>
      </c>
      <c r="E23" s="12" t="n">
        <v>1791.04</v>
      </c>
      <c r="F23" s="12" t="n">
        <v>1791.04</v>
      </c>
      <c r="G23" s="12" t="n">
        <v>1791.04</v>
      </c>
      <c r="H23" s="12" t="n">
        <v>1791.05</v>
      </c>
      <c r="I23" s="12" t="n">
        <v>1791.04</v>
      </c>
      <c r="J23" s="12" t="n">
        <v>1791.04</v>
      </c>
      <c r="K23" s="14" t="n">
        <v>1791.04</v>
      </c>
      <c r="L23" s="15" t="n">
        <v>2388.08</v>
      </c>
      <c r="M23" s="13" t="n">
        <f aca="false">B23+C23+D23+E23+F23+G23+H23+I23+J23+K23+L23</f>
        <v>20000</v>
      </c>
    </row>
    <row r="24" customFormat="false" ht="25.5" hidden="false" customHeight="false" outlineLevel="0" collapsed="false">
      <c r="A24" s="19" t="s">
        <v>18</v>
      </c>
      <c r="B24" s="17" t="n">
        <f aca="false">B21+B22+B23</f>
        <v>8059.75</v>
      </c>
      <c r="C24" s="17" t="n">
        <f aca="false">C21+C22+C23</f>
        <v>9671.63</v>
      </c>
      <c r="D24" s="17" t="n">
        <f aca="false">D21+D22+D23</f>
        <v>9671.65</v>
      </c>
      <c r="E24" s="17" t="n">
        <f aca="false">E21+E22+E23</f>
        <v>9671.63</v>
      </c>
      <c r="F24" s="17" t="n">
        <f aca="false">F21+F22+F23</f>
        <v>9671.63</v>
      </c>
      <c r="G24" s="17" t="n">
        <f aca="false">G21+G22+G23</f>
        <v>9671.63</v>
      </c>
      <c r="H24" s="17" t="n">
        <f aca="false">H21+H22+H23</f>
        <v>9671.65</v>
      </c>
      <c r="I24" s="17" t="n">
        <f aca="false">I21+I22+I23</f>
        <v>9671.63</v>
      </c>
      <c r="J24" s="17" t="n">
        <f aca="false">J21+J22+J23</f>
        <v>9671.63</v>
      </c>
      <c r="K24" s="17" t="n">
        <f aca="false">K21+K22+K23</f>
        <v>9671.63</v>
      </c>
      <c r="L24" s="17" t="n">
        <f aca="false">L21+L22+L23</f>
        <v>12895.54</v>
      </c>
      <c r="M24" s="13" t="n">
        <f aca="false">B24+C24+D24+E24+F24+G24+H24+I24+J24+K24+L24</f>
        <v>108000</v>
      </c>
    </row>
    <row r="25" customFormat="false" ht="28.5" hidden="false" customHeight="true" outlineLevel="0" collapsed="false">
      <c r="A25" s="20" t="s">
        <v>19</v>
      </c>
      <c r="B25" s="17" t="n">
        <f aca="false">B12+B16+B20+B24</f>
        <v>41704.02</v>
      </c>
      <c r="C25" s="17" t="n">
        <f aca="false">C12+C16+C20+C24</f>
        <v>49857.9</v>
      </c>
      <c r="D25" s="17" t="n">
        <f aca="false">D12+D16+D20+D24</f>
        <v>50057.01</v>
      </c>
      <c r="E25" s="17" t="n">
        <f aca="false">E12+E16+E20+E24</f>
        <v>50027.59</v>
      </c>
      <c r="F25" s="17" t="n">
        <f aca="false">F12+F16+F20+F24</f>
        <v>50057.59</v>
      </c>
      <c r="G25" s="17" t="n">
        <f aca="false">G12+G16+G20+G24</f>
        <v>49907.9</v>
      </c>
      <c r="H25" s="17" t="n">
        <f aca="false">H12+H16+H20+H24</f>
        <v>50047.61</v>
      </c>
      <c r="I25" s="17" t="n">
        <f aca="false">I12+I16+I20+I24</f>
        <v>49777.3</v>
      </c>
      <c r="J25" s="17" t="n">
        <f aca="false">J12+J16+J20+J24</f>
        <v>50025.59</v>
      </c>
      <c r="K25" s="17" t="n">
        <f aca="false">K12+K16+K20+K24</f>
        <v>50051.59</v>
      </c>
      <c r="L25" s="17" t="n">
        <f aca="false">L12+L16+L20+L24</f>
        <v>66485.9</v>
      </c>
      <c r="M25" s="13" t="n">
        <f aca="false">B25+C25+D25+E25+F25+G25+H25+I25+J25+K25+L25</f>
        <v>558000</v>
      </c>
    </row>
  </sheetData>
  <mergeCells count="2">
    <mergeCell ref="A6:A7"/>
    <mergeCell ref="B6:L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28:49Z</dcterms:created>
  <dc:creator>user1</dc:creator>
  <dc:description/>
  <dc:language>en-US</dc:language>
  <cp:lastModifiedBy>Cata</cp:lastModifiedBy>
  <cp:lastPrinted>2021-04-05T07:48:53Z</cp:lastPrinted>
  <dcterms:modified xsi:type="dcterms:W3CDTF">2022-05-03T07:52:24Z</dcterms:modified>
  <cp:revision>0</cp:revision>
  <dc:subject/>
  <dc:title/>
</cp:coreProperties>
</file>